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Ergebnisblatt 5AHELT teilzentrale Reifeprüfung aus Angewandte Mathematik Teil A</t>
  </si>
  <si>
    <t xml:space="preserve">Name</t>
  </si>
  <si>
    <t xml:space="preserve">Bsp 1</t>
  </si>
  <si>
    <t xml:space="preserve">Bsp 2</t>
  </si>
  <si>
    <t xml:space="preserve">Bsp 3</t>
  </si>
  <si>
    <t xml:space="preserve">Bsp 4</t>
  </si>
  <si>
    <t xml:space="preserve">Bsp 5</t>
  </si>
  <si>
    <t xml:space="preserve">Punkteschlüssel:</t>
  </si>
  <si>
    <t xml:space="preserve">A</t>
  </si>
  <si>
    <t xml:space="preserve">B</t>
  </si>
  <si>
    <t xml:space="preserve">C</t>
  </si>
  <si>
    <t xml:space="preserve">D</t>
  </si>
  <si>
    <t xml:space="preserve">Summe</t>
  </si>
  <si>
    <t xml:space="preserve">Note</t>
  </si>
  <si>
    <t xml:space="preserve">von</t>
  </si>
  <si>
    <t xml:space="preserve">bis</t>
  </si>
  <si>
    <t xml:space="preserve">Summe der Sehr gut</t>
  </si>
  <si>
    <t xml:space="preserve">Summe der Gut</t>
  </si>
  <si>
    <t xml:space="preserve">Summe der Befriedigend</t>
  </si>
  <si>
    <t xml:space="preserve">Summe der Genügend</t>
  </si>
  <si>
    <t xml:space="preserve">Summe der Nicht genügend</t>
  </si>
  <si>
    <t xml:space="preserve">Summe der Teilneh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dd/\ m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5:B1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41"/>
    <col collapsed="false" customWidth="true" hidden="false" outlineLevel="0" max="3" min="3" style="0" width="3.28"/>
    <col collapsed="false" customWidth="true" hidden="false" outlineLevel="0" max="4" min="4" style="0" width="2.7"/>
    <col collapsed="false" customWidth="true" hidden="false" outlineLevel="0" max="5" min="5" style="0" width="3.28"/>
    <col collapsed="false" customWidth="true" hidden="false" outlineLevel="0" max="6" min="6" style="0" width="3.14"/>
    <col collapsed="false" customWidth="true" hidden="false" outlineLevel="0" max="7" min="7" style="0" width="3.28"/>
    <col collapsed="false" customWidth="true" hidden="false" outlineLevel="0" max="8" min="8" style="0" width="2.7"/>
    <col collapsed="false" customWidth="true" hidden="false" outlineLevel="0" max="9" min="9" style="0" width="3.28"/>
    <col collapsed="false" customWidth="true" hidden="false" outlineLevel="0" max="10" min="10" style="0" width="3.14"/>
    <col collapsed="false" customWidth="true" hidden="false" outlineLevel="0" max="11" min="11" style="0" width="3.28"/>
    <col collapsed="false" customWidth="true" hidden="false" outlineLevel="0" max="12" min="12" style="0" width="2.7"/>
    <col collapsed="false" customWidth="true" hidden="false" outlineLevel="0" max="13" min="13" style="0" width="3.28"/>
    <col collapsed="false" customWidth="true" hidden="false" outlineLevel="0" max="14" min="14" style="0" width="3.14"/>
    <col collapsed="false" customWidth="true" hidden="false" outlineLevel="0" max="15" min="15" style="0" width="3.28"/>
    <col collapsed="false" customWidth="true" hidden="false" outlineLevel="0" max="16" min="16" style="0" width="2.7"/>
    <col collapsed="false" customWidth="true" hidden="false" outlineLevel="0" max="17" min="17" style="0" width="3.28"/>
    <col collapsed="false" customWidth="true" hidden="false" outlineLevel="0" max="18" min="18" style="0" width="3.14"/>
    <col collapsed="false" customWidth="true" hidden="false" outlineLevel="0" max="19" min="19" style="0" width="3.28"/>
    <col collapsed="false" customWidth="true" hidden="false" outlineLevel="0" max="20" min="20" style="0" width="2.7"/>
    <col collapsed="false" customWidth="true" hidden="false" outlineLevel="0" max="21" min="21" style="0" width="3.28"/>
    <col collapsed="false" customWidth="true" hidden="false" outlineLevel="0" max="22" min="22" style="0" width="3.14"/>
    <col collapsed="false" customWidth="true" hidden="false" outlineLevel="0" max="23" min="23" style="0" width="7.42"/>
    <col collapsed="false" customWidth="true" hidden="false" outlineLevel="0" max="24" min="24" style="0" width="6.28"/>
    <col collapsed="false" customWidth="true" hidden="false" outlineLevel="0" max="25" min="25" style="0" width="3.28"/>
    <col collapsed="false" customWidth="true" hidden="false" outlineLevel="0" max="26" min="26" style="0" width="6.99"/>
    <col collapsed="false" customWidth="true" hidden="false" outlineLevel="0" max="27" min="27" style="0" width="6.28"/>
    <col collapsed="false" customWidth="true" hidden="false" outlineLevel="0" max="29" min="28" style="0" width="6.56"/>
    <col collapsed="false" customWidth="true" hidden="false" outlineLevel="0" max="30" min="30" style="0" width="6.28"/>
  </cols>
  <sheetData>
    <row r="1" s="1" customFormat="true" ht="14.05" hidden="false" customHeight="false" outlineLevel="0" collapsed="false">
      <c r="A1" s="1" t="s">
        <v>0</v>
      </c>
    </row>
    <row r="2" s="2" customFormat="true" ht="12.8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4" t="s">
        <v>3</v>
      </c>
      <c r="H2" s="4"/>
      <c r="I2" s="4"/>
      <c r="J2" s="4"/>
      <c r="K2" s="4" t="s">
        <v>4</v>
      </c>
      <c r="L2" s="4"/>
      <c r="M2" s="4"/>
      <c r="N2" s="4"/>
      <c r="O2" s="4" t="s">
        <v>5</v>
      </c>
      <c r="P2" s="4"/>
      <c r="Q2" s="4"/>
      <c r="R2" s="4"/>
      <c r="S2" s="4" t="s">
        <v>6</v>
      </c>
      <c r="T2" s="4"/>
      <c r="U2" s="4"/>
      <c r="V2" s="4"/>
      <c r="Z2" s="5" t="s">
        <v>7</v>
      </c>
    </row>
    <row r="3" s="6" customFormat="true" ht="12.85" hidden="false" customHeight="false" outlineLevel="0" collapsed="false">
      <c r="C3" s="7" t="s">
        <v>8</v>
      </c>
      <c r="D3" s="7" t="s">
        <v>9</v>
      </c>
      <c r="E3" s="7" t="s">
        <v>10</v>
      </c>
      <c r="F3" s="8" t="s">
        <v>11</v>
      </c>
      <c r="G3" s="9" t="s">
        <v>8</v>
      </c>
      <c r="H3" s="7" t="s">
        <v>9</v>
      </c>
      <c r="I3" s="7" t="s">
        <v>10</v>
      </c>
      <c r="J3" s="8" t="s">
        <v>11</v>
      </c>
      <c r="K3" s="9" t="s">
        <v>8</v>
      </c>
      <c r="L3" s="7" t="s">
        <v>9</v>
      </c>
      <c r="M3" s="7" t="s">
        <v>10</v>
      </c>
      <c r="N3" s="8" t="s">
        <v>11</v>
      </c>
      <c r="O3" s="9" t="s">
        <v>8</v>
      </c>
      <c r="P3" s="7" t="s">
        <v>9</v>
      </c>
      <c r="Q3" s="7" t="s">
        <v>10</v>
      </c>
      <c r="R3" s="8" t="s">
        <v>11</v>
      </c>
      <c r="S3" s="9" t="s">
        <v>8</v>
      </c>
      <c r="T3" s="7" t="s">
        <v>9</v>
      </c>
      <c r="U3" s="7" t="s">
        <v>10</v>
      </c>
      <c r="V3" s="8" t="s">
        <v>11</v>
      </c>
      <c r="W3" s="6" t="s">
        <v>12</v>
      </c>
      <c r="Y3" s="2"/>
      <c r="Z3" s="10"/>
    </row>
    <row r="4" s="11" customFormat="true" ht="12.85" hidden="false" customHeight="false" outlineLevel="0" collapsed="false">
      <c r="B4" s="12"/>
      <c r="C4" s="13" t="n">
        <v>2</v>
      </c>
      <c r="D4" s="13" t="n">
        <v>1</v>
      </c>
      <c r="E4" s="13"/>
      <c r="F4" s="14" t="n">
        <v>1</v>
      </c>
      <c r="G4" s="15" t="n">
        <v>3</v>
      </c>
      <c r="H4" s="13" t="n">
        <v>4</v>
      </c>
      <c r="I4" s="13"/>
      <c r="J4" s="14" t="n">
        <v>0</v>
      </c>
      <c r="K4" s="15" t="n">
        <v>2</v>
      </c>
      <c r="L4" s="13" t="n">
        <v>2</v>
      </c>
      <c r="M4" s="13" t="n">
        <v>1</v>
      </c>
      <c r="N4" s="14" t="n">
        <v>2</v>
      </c>
      <c r="O4" s="15" t="n">
        <v>2</v>
      </c>
      <c r="P4" s="13" t="n">
        <v>4</v>
      </c>
      <c r="Q4" s="13" t="n">
        <v>0</v>
      </c>
      <c r="R4" s="14" t="n">
        <v>1</v>
      </c>
      <c r="S4" s="15" t="n">
        <v>1</v>
      </c>
      <c r="T4" s="13" t="n">
        <v>2</v>
      </c>
      <c r="U4" s="13" t="n">
        <v>2</v>
      </c>
      <c r="V4" s="14" t="n">
        <v>2</v>
      </c>
      <c r="W4" s="16" t="n">
        <f aca="false">SUM(C4:V4)</f>
        <v>32</v>
      </c>
      <c r="X4" s="17" t="s">
        <v>13</v>
      </c>
      <c r="Y4" s="18"/>
      <c r="Z4" s="19" t="s">
        <v>2</v>
      </c>
      <c r="AA4" s="19" t="s">
        <v>3</v>
      </c>
      <c r="AB4" s="19" t="s">
        <v>4</v>
      </c>
      <c r="AC4" s="19" t="s">
        <v>5</v>
      </c>
      <c r="AD4" s="19" t="s">
        <v>6</v>
      </c>
    </row>
    <row r="5" s="21" customFormat="true" ht="13.4" hidden="false" customHeight="false" outlineLevel="0" collapsed="false">
      <c r="A5" s="20" t="n">
        <v>1</v>
      </c>
      <c r="B5" s="0"/>
      <c r="C5" s="21" t="n">
        <v>2</v>
      </c>
      <c r="D5" s="21" t="n">
        <v>1</v>
      </c>
      <c r="F5" s="22" t="n">
        <v>1</v>
      </c>
      <c r="G5" s="23" t="n">
        <v>3</v>
      </c>
      <c r="H5" s="21" t="n">
        <v>3</v>
      </c>
      <c r="J5" s="22"/>
      <c r="K5" s="23" t="n">
        <v>2</v>
      </c>
      <c r="L5" s="21" t="n">
        <v>2</v>
      </c>
      <c r="M5" s="21" t="n">
        <v>1</v>
      </c>
      <c r="N5" s="22" t="n">
        <v>2</v>
      </c>
      <c r="O5" s="23" t="n">
        <v>2</v>
      </c>
      <c r="P5" s="21" t="n">
        <v>2</v>
      </c>
      <c r="R5" s="22" t="n">
        <v>1</v>
      </c>
      <c r="S5" s="23"/>
      <c r="U5" s="21" t="n">
        <v>2</v>
      </c>
      <c r="V5" s="22" t="n">
        <v>2</v>
      </c>
      <c r="W5" s="23" t="n">
        <f aca="false">SUM(C5:V5)</f>
        <v>26</v>
      </c>
      <c r="X5" s="24" t="n">
        <f aca="false">IF(Y5="fehlt","F",IF(W5&gt;$Z$8,$AC$7,IF(AND($AB$7&gt;W5,$Z$9&lt;W5),$AC$8,IF(AND($AB$8&gt;W5,$Z$10&lt;W5),$AC$9,IF(AND($AB$9&gt;W5,$Z$11&lt;W5),$AC$10,IF($AB$10&gt;W5,$AC$11,0))))))</f>
        <v>2</v>
      </c>
      <c r="Y5" s="25"/>
      <c r="Z5" s="26" t="n">
        <f aca="false">SUM(C4:F4)</f>
        <v>4</v>
      </c>
      <c r="AA5" s="26" t="n">
        <f aca="false">SUM(G4:J4)</f>
        <v>7</v>
      </c>
      <c r="AB5" s="26" t="n">
        <f aca="false">SUM(K4:N4)</f>
        <v>7</v>
      </c>
      <c r="AC5" s="26" t="n">
        <f aca="false">SUM(O4:R4)</f>
        <v>7</v>
      </c>
      <c r="AD5" s="26" t="n">
        <f aca="false">SUM(S4:V4)</f>
        <v>7</v>
      </c>
    </row>
    <row r="6" s="18" customFormat="true" ht="13.4" hidden="false" customHeight="false" outlineLevel="0" collapsed="false">
      <c r="A6" s="20" t="n">
        <v>2</v>
      </c>
      <c r="B6" s="0"/>
      <c r="C6" s="18" t="n">
        <v>2</v>
      </c>
      <c r="D6" s="18" t="n">
        <v>1</v>
      </c>
      <c r="F6" s="27" t="n">
        <v>1</v>
      </c>
      <c r="G6" s="28" t="n">
        <v>3</v>
      </c>
      <c r="H6" s="18" t="n">
        <v>2</v>
      </c>
      <c r="J6" s="27"/>
      <c r="K6" s="28"/>
      <c r="N6" s="27" t="n">
        <v>1</v>
      </c>
      <c r="O6" s="28" t="n">
        <v>1</v>
      </c>
      <c r="P6" s="18" t="n">
        <v>1</v>
      </c>
      <c r="R6" s="27"/>
      <c r="S6" s="28" t="n">
        <v>1</v>
      </c>
      <c r="U6" s="18" t="n">
        <v>1</v>
      </c>
      <c r="V6" s="27" t="n">
        <v>2</v>
      </c>
      <c r="W6" s="23" t="n">
        <f aca="false">SUM(C6:V6)</f>
        <v>16</v>
      </c>
      <c r="X6" s="24" t="n">
        <f aca="false">IF(Y6="fehlt","F",IF(W6&gt;$Z$8,$AC$7,IF(AND($AB$7&gt;W6,$Z$9&lt;W6),$AC$8,IF(AND($AB$8&gt;W6,$Z$10&lt;W6),$AC$9,IF(AND($AB$9&gt;W6,$Z$11&lt;W6),$AC$10,IF($AB$10&gt;W6,$AC$11,0))))))</f>
        <v>3</v>
      </c>
      <c r="Y6" s="20"/>
      <c r="Z6" s="28" t="s">
        <v>14</v>
      </c>
      <c r="AB6" s="18" t="s">
        <v>15</v>
      </c>
      <c r="AC6" s="18" t="s">
        <v>13</v>
      </c>
    </row>
    <row r="7" s="18" customFormat="true" ht="13.4" hidden="false" customHeight="false" outlineLevel="0" collapsed="false">
      <c r="A7" s="20" t="n">
        <v>3</v>
      </c>
      <c r="B7" s="0"/>
      <c r="C7" s="18" t="n">
        <v>2</v>
      </c>
      <c r="D7" s="18" t="n">
        <v>1</v>
      </c>
      <c r="F7" s="27" t="n">
        <v>1</v>
      </c>
      <c r="G7" s="28" t="n">
        <v>2</v>
      </c>
      <c r="H7" s="18" t="n">
        <v>3</v>
      </c>
      <c r="J7" s="27"/>
      <c r="K7" s="28" t="n">
        <v>1</v>
      </c>
      <c r="L7" s="18" t="n">
        <v>1</v>
      </c>
      <c r="M7" s="18" t="n">
        <v>1</v>
      </c>
      <c r="N7" s="27" t="n">
        <v>2</v>
      </c>
      <c r="O7" s="28" t="n">
        <v>2</v>
      </c>
      <c r="P7" s="18" t="n">
        <v>2</v>
      </c>
      <c r="R7" s="27"/>
      <c r="S7" s="28" t="n">
        <v>1</v>
      </c>
      <c r="V7" s="27" t="n">
        <v>1</v>
      </c>
      <c r="W7" s="23" t="n">
        <f aca="false">SUM(C7:V7)</f>
        <v>20</v>
      </c>
      <c r="X7" s="24" t="n">
        <f aca="false">IF(Y7="fehlt","F",IF(W7&gt;$Z$8,$AC$7,IF(AND($AB$7&gt;W7,$Z$9&lt;W7),$AC$8,IF(AND($AB$8&gt;W7,$Z$10&lt;W7),$AC$9,IF(AND($AB$9&gt;W7,$Z$11&lt;W7),$AC$10,IF($AB$10&gt;W7,$AC$11,0))))))</f>
        <v>3</v>
      </c>
      <c r="Y7" s="20"/>
      <c r="Z7" s="29" t="n">
        <f aca="false">W4</f>
        <v>32</v>
      </c>
      <c r="AA7" s="30" t="s">
        <v>15</v>
      </c>
      <c r="AB7" s="31" t="n">
        <v>27</v>
      </c>
      <c r="AC7" s="18" t="n">
        <v>1</v>
      </c>
    </row>
    <row r="8" s="18" customFormat="true" ht="13.4" hidden="false" customHeight="false" outlineLevel="0" collapsed="false">
      <c r="A8" s="20" t="n">
        <v>4</v>
      </c>
      <c r="B8" s="0"/>
      <c r="C8" s="18" t="n">
        <v>2</v>
      </c>
      <c r="D8" s="18" t="n">
        <v>1</v>
      </c>
      <c r="F8" s="27" t="n">
        <v>1</v>
      </c>
      <c r="G8" s="28" t="n">
        <v>3</v>
      </c>
      <c r="H8" s="18" t="n">
        <v>3</v>
      </c>
      <c r="J8" s="27"/>
      <c r="K8" s="28"/>
      <c r="L8" s="18" t="n">
        <v>1</v>
      </c>
      <c r="M8" s="18" t="n">
        <v>1</v>
      </c>
      <c r="N8" s="27"/>
      <c r="O8" s="28" t="n">
        <v>2</v>
      </c>
      <c r="P8" s="18" t="n">
        <v>2</v>
      </c>
      <c r="R8" s="27" t="n">
        <v>1</v>
      </c>
      <c r="S8" s="28"/>
      <c r="U8" s="18" t="n">
        <v>2</v>
      </c>
      <c r="V8" s="27" t="n">
        <v>1</v>
      </c>
      <c r="W8" s="23" t="n">
        <f aca="false">SUM(C8:V8)</f>
        <v>20</v>
      </c>
      <c r="X8" s="24" t="n">
        <f aca="false">IF(Y8="fehlt","F",IF(W8&gt;$Z$8,$AC$7,IF(AND($AB$7&gt;W8,$Z$9&lt;W8),$AC$8,IF(AND($AB$8&gt;W8,$Z$10&lt;W8),$AC$9,IF(AND($AB$9&gt;W8,$Z$11&lt;W8),$AC$10,IF($AB$10&gt;W8,$AC$11,0))))))</f>
        <v>3</v>
      </c>
      <c r="Y8" s="20"/>
      <c r="Z8" s="32" t="n">
        <v>26</v>
      </c>
      <c r="AA8" s="30" t="s">
        <v>15</v>
      </c>
      <c r="AB8" s="31" t="n">
        <v>22</v>
      </c>
      <c r="AC8" s="18" t="n">
        <v>2</v>
      </c>
    </row>
    <row r="9" s="18" customFormat="true" ht="13.4" hidden="false" customHeight="false" outlineLevel="0" collapsed="false">
      <c r="A9" s="20" t="n">
        <v>5</v>
      </c>
      <c r="B9" s="0"/>
      <c r="C9" s="18" t="n">
        <v>2</v>
      </c>
      <c r="D9" s="18" t="n">
        <v>1</v>
      </c>
      <c r="F9" s="27" t="n">
        <v>1</v>
      </c>
      <c r="G9" s="28" t="n">
        <v>2</v>
      </c>
      <c r="H9" s="18" t="n">
        <v>3</v>
      </c>
      <c r="J9" s="27"/>
      <c r="K9" s="28"/>
      <c r="M9" s="18" t="n">
        <v>1</v>
      </c>
      <c r="N9" s="27" t="n">
        <v>1</v>
      </c>
      <c r="O9" s="28" t="n">
        <v>1</v>
      </c>
      <c r="P9" s="18" t="n">
        <v>2</v>
      </c>
      <c r="R9" s="27" t="n">
        <v>1</v>
      </c>
      <c r="S9" s="28"/>
      <c r="U9" s="18" t="n">
        <v>1</v>
      </c>
      <c r="V9" s="27" t="n">
        <v>2</v>
      </c>
      <c r="W9" s="23" t="n">
        <f aca="false">SUM(C9:V9)</f>
        <v>18</v>
      </c>
      <c r="X9" s="24" t="n">
        <f aca="false">IF(Y9="fehlt","F",IF(W9&gt;$Z$8,$AC$7,IF(AND($AB$7&gt;W9,$Z$9&lt;W9),$AC$8,IF(AND($AB$8&gt;W9,$Z$10&lt;W9),$AC$9,IF(AND($AB$9&gt;W9,$Z$11&lt;W9),$AC$10,IF($AB$10&gt;W9,$AC$11,0))))))</f>
        <v>3</v>
      </c>
      <c r="Y9" s="33"/>
      <c r="Z9" s="32" t="n">
        <v>21</v>
      </c>
      <c r="AA9" s="30" t="s">
        <v>15</v>
      </c>
      <c r="AB9" s="31" t="n">
        <v>16</v>
      </c>
      <c r="AC9" s="18" t="n">
        <v>3</v>
      </c>
    </row>
    <row r="10" s="18" customFormat="true" ht="13.4" hidden="false" customHeight="false" outlineLevel="0" collapsed="false">
      <c r="A10" s="20" t="n">
        <v>6</v>
      </c>
      <c r="B10" s="0"/>
      <c r="C10" s="18" t="n">
        <v>2</v>
      </c>
      <c r="D10" s="18" t="n">
        <v>1</v>
      </c>
      <c r="F10" s="27" t="n">
        <v>0</v>
      </c>
      <c r="G10" s="28" t="n">
        <v>1</v>
      </c>
      <c r="H10" s="18" t="n">
        <v>3</v>
      </c>
      <c r="J10" s="27"/>
      <c r="K10" s="28" t="n">
        <v>0</v>
      </c>
      <c r="L10" s="18" t="n">
        <v>0</v>
      </c>
      <c r="M10" s="18" t="n">
        <v>0</v>
      </c>
      <c r="N10" s="27" t="n">
        <v>0</v>
      </c>
      <c r="O10" s="28"/>
      <c r="P10" s="18" t="n">
        <v>1</v>
      </c>
      <c r="R10" s="27" t="n">
        <v>0</v>
      </c>
      <c r="S10" s="28"/>
      <c r="V10" s="27" t="n">
        <v>1</v>
      </c>
      <c r="W10" s="23" t="n">
        <f aca="false">SUM(C10:V10)</f>
        <v>9</v>
      </c>
      <c r="X10" s="24" t="n">
        <f aca="false">IF(Y10="fehlt","F",IF(W10&gt;$Z$8,$AC$7,IF(AND($AB$7&gt;W10,$Z$9&lt;W10),$AC$8,IF(AND($AB$8&gt;W10,$Z$10&lt;W10),$AC$9,IF(AND($AB$9&gt;W10,$Z$11&lt;W10),$AC$10,IF($AB$10&gt;W10,$AC$11,0))))))</f>
        <v>5</v>
      </c>
      <c r="Y10" s="20"/>
      <c r="Z10" s="32" t="n">
        <v>15</v>
      </c>
      <c r="AA10" s="30" t="s">
        <v>15</v>
      </c>
      <c r="AB10" s="31" t="n">
        <v>11</v>
      </c>
      <c r="AC10" s="18" t="n">
        <v>4</v>
      </c>
    </row>
    <row r="11" s="18" customFormat="true" ht="13.4" hidden="false" customHeight="false" outlineLevel="0" collapsed="false">
      <c r="A11" s="20" t="n">
        <v>7</v>
      </c>
      <c r="B11" s="0"/>
      <c r="C11" s="34" t="n">
        <v>1</v>
      </c>
      <c r="D11" s="34"/>
      <c r="E11" s="34"/>
      <c r="F11" s="27"/>
      <c r="G11" s="35" t="n">
        <v>1</v>
      </c>
      <c r="H11" s="34" t="n">
        <v>3</v>
      </c>
      <c r="I11" s="34"/>
      <c r="J11" s="27"/>
      <c r="K11" s="35" t="n">
        <v>1</v>
      </c>
      <c r="L11" s="34"/>
      <c r="M11" s="34"/>
      <c r="N11" s="27" t="n">
        <v>1</v>
      </c>
      <c r="O11" s="35" t="n">
        <v>1</v>
      </c>
      <c r="P11" s="34" t="n">
        <v>1</v>
      </c>
      <c r="Q11" s="34"/>
      <c r="R11" s="27" t="n">
        <v>1</v>
      </c>
      <c r="S11" s="35"/>
      <c r="T11" s="34"/>
      <c r="U11" s="34"/>
      <c r="V11" s="27"/>
      <c r="W11" s="23" t="n">
        <f aca="false">SUM(C11:V11)</f>
        <v>10</v>
      </c>
      <c r="X11" s="24" t="n">
        <f aca="false">IF(Y11="fehlt","F",IF(W11&gt;$Z$8,$AC$7,IF(AND($AB$7&gt;W11,$Z$9&lt;W11),$AC$8,IF(AND($AB$8&gt;W11,$Z$10&lt;W11),$AC$9,IF(AND($AB$9&gt;W11,$Z$11&lt;W11),$AC$10,IF($AB$10&gt;W11,$AC$11,0))))))</f>
        <v>5</v>
      </c>
      <c r="Y11" s="20"/>
      <c r="Z11" s="32" t="n">
        <v>10</v>
      </c>
      <c r="AA11" s="30" t="s">
        <v>15</v>
      </c>
      <c r="AB11" s="36" t="n">
        <v>0</v>
      </c>
      <c r="AC11" s="18" t="n">
        <v>5</v>
      </c>
    </row>
    <row r="12" customFormat="false" ht="12.75" hidden="false" customHeight="true" outlineLevel="0" collapsed="false">
      <c r="A12" s="20" t="n">
        <v>8</v>
      </c>
      <c r="C12" s="18" t="n">
        <v>2</v>
      </c>
      <c r="D12" s="18" t="n">
        <v>1</v>
      </c>
      <c r="E12" s="18"/>
      <c r="F12" s="27" t="n">
        <v>1</v>
      </c>
      <c r="G12" s="28" t="n">
        <v>2</v>
      </c>
      <c r="H12" s="18" t="n">
        <v>3</v>
      </c>
      <c r="I12" s="18"/>
      <c r="J12" s="27"/>
      <c r="K12" s="28" t="n">
        <v>1</v>
      </c>
      <c r="L12" s="18" t="n">
        <v>2</v>
      </c>
      <c r="M12" s="18" t="n">
        <v>1</v>
      </c>
      <c r="N12" s="27"/>
      <c r="O12" s="28"/>
      <c r="P12" s="18" t="n">
        <v>3</v>
      </c>
      <c r="Q12" s="18"/>
      <c r="R12" s="27" t="n">
        <v>1</v>
      </c>
      <c r="S12" s="28" t="n">
        <v>1</v>
      </c>
      <c r="T12" s="18"/>
      <c r="U12" s="18" t="n">
        <v>1</v>
      </c>
      <c r="V12" s="27" t="n">
        <v>1</v>
      </c>
      <c r="W12" s="23" t="n">
        <f aca="false">SUM(C12:V12)</f>
        <v>20</v>
      </c>
      <c r="X12" s="24" t="n">
        <f aca="false">IF(Y12="fehlt","F",IF(W12&gt;$Z$8,$AC$7,IF(AND($AB$7&gt;W12,$Z$9&lt;W12),$AC$8,IF(AND($AB$8&gt;W12,$Z$10&lt;W12),$AC$9,IF(AND($AB$9&gt;W12,$Z$11&lt;W12),$AC$10,IF($AB$10&gt;W12,$AC$11,0))))))</f>
        <v>3</v>
      </c>
      <c r="Y12" s="37"/>
      <c r="Z12" s="38"/>
      <c r="AA12" s="38"/>
      <c r="AB12" s="38"/>
      <c r="AC12" s="38"/>
      <c r="AD12" s="38"/>
    </row>
    <row r="13" customFormat="false" ht="13.4" hidden="false" customHeight="false" outlineLevel="0" collapsed="false">
      <c r="Z13" s="39" t="s">
        <v>16</v>
      </c>
      <c r="AA13" s="39"/>
      <c r="AB13" s="39"/>
      <c r="AC13" s="39"/>
      <c r="AD13" s="40" t="n">
        <f aca="false">SUMIF($X$5:$X$12,"=1")/1</f>
        <v>0</v>
      </c>
    </row>
    <row r="14" customFormat="false" ht="13.4" hidden="false" customHeight="false" outlineLevel="0" collapsed="false">
      <c r="Z14" s="39" t="s">
        <v>17</v>
      </c>
      <c r="AA14" s="39"/>
      <c r="AB14" s="39"/>
      <c r="AC14" s="39"/>
      <c r="AD14" s="40" t="n">
        <f aca="false">SUMIF($X$5:$X$12,"=2")/2</f>
        <v>1</v>
      </c>
    </row>
    <row r="15" customFormat="false" ht="13.4" hidden="false" customHeight="false" outlineLevel="0" collapsed="false">
      <c r="Z15" s="39" t="s">
        <v>18</v>
      </c>
      <c r="AA15" s="39"/>
      <c r="AB15" s="39"/>
      <c r="AC15" s="39"/>
      <c r="AD15" s="40" t="n">
        <f aca="false">SUMIF($X$5:$X$12,"=3")/3</f>
        <v>5</v>
      </c>
    </row>
    <row r="16" customFormat="false" ht="13.4" hidden="false" customHeight="false" outlineLevel="0" collapsed="false">
      <c r="Z16" s="39" t="s">
        <v>19</v>
      </c>
      <c r="AA16" s="39"/>
      <c r="AB16" s="39"/>
      <c r="AC16" s="39"/>
      <c r="AD16" s="40" t="n">
        <f aca="false">SUMIF($X$5:$X$12,"=4")/4</f>
        <v>0</v>
      </c>
    </row>
    <row r="17" customFormat="false" ht="13.4" hidden="false" customHeight="false" outlineLevel="0" collapsed="false">
      <c r="Z17" s="39" t="s">
        <v>20</v>
      </c>
      <c r="AA17" s="39"/>
      <c r="AB17" s="39"/>
      <c r="AC17" s="39"/>
      <c r="AD17" s="40" t="n">
        <f aca="false">SUMIF($X$5:$X$12,"=5")/5</f>
        <v>2</v>
      </c>
    </row>
    <row r="18" customFormat="false" ht="12.85" hidden="false" customHeight="false" outlineLevel="0" collapsed="false">
      <c r="Z18" s="0" t="s">
        <v>21</v>
      </c>
      <c r="AD18" s="29" t="n">
        <f aca="false">SUM(AD13:AD17)</f>
        <v>8</v>
      </c>
    </row>
  </sheetData>
  <mergeCells count="11">
    <mergeCell ref="C2:F2"/>
    <mergeCell ref="G2:J2"/>
    <mergeCell ref="K2:N2"/>
    <mergeCell ref="O2:R2"/>
    <mergeCell ref="S2:V2"/>
    <mergeCell ref="Z12:AD12"/>
    <mergeCell ref="Z13:AC13"/>
    <mergeCell ref="Z14:AC14"/>
    <mergeCell ref="Z15:AC15"/>
    <mergeCell ref="Z16:AC16"/>
    <mergeCell ref="Z17:AC17"/>
  </mergeCells>
  <conditionalFormatting sqref="X5:X12 AD13:AD17">
    <cfRule type="cellIs" priority="2" operator="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1" sqref="B5:B12 A3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5:B12 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19:22:32Z</dcterms:created>
  <dc:creator>Ludwig Matzner</dc:creator>
  <dc:description/>
  <dc:language>en-US</dc:language>
  <cp:lastModifiedBy>wolfgang kuran</cp:lastModifiedBy>
  <cp:lastPrinted>2013-05-11T12:06:48Z</cp:lastPrinted>
  <dcterms:modified xsi:type="dcterms:W3CDTF">2013-12-10T08:50:19Z</dcterms:modified>
  <cp:revision>1</cp:revision>
  <dc:subject/>
  <dc:title/>
</cp:coreProperties>
</file>